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- Exp by Category" sheetId="1" state="visible" r:id="rId2"/>
  </sheets>
  <definedNames>
    <definedName function="false" hidden="false" localSheetId="0" name="_xlnm.Print_Titles" vbProcedure="false">'7 - Exp by Categor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Table 7 - Expenditures by Category - FY 2009-2010</t>
  </si>
  <si>
    <t xml:space="preserve">Data supplied to Division of Library and Information Services by public libraries.</t>
  </si>
  <si>
    <t xml:space="preserve">N/A=Not Applicable, NC-Not Counted, NR-Not Reported</t>
  </si>
  <si>
    <t xml:space="preserve">Location</t>
  </si>
  <si>
    <t xml:space="preserve">Service Area Population</t>
  </si>
  <si>
    <t xml:space="preserve">Total Operating Expenditures</t>
  </si>
  <si>
    <t xml:space="preserve">Total Expenditures Per Capita</t>
  </si>
  <si>
    <t xml:space="preserve">Total Collection Expenditures</t>
  </si>
  <si>
    <t xml:space="preserve">Collection Expenditures Per Capita</t>
  </si>
  <si>
    <t xml:space="preserve">Percent Staff</t>
  </si>
  <si>
    <t xml:space="preserve">Percent Collection</t>
  </si>
  <si>
    <t xml:space="preserve">Percent 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NR</t>
  </si>
  <si>
    <t xml:space="preserve">Apalachicola Municipal Library</t>
  </si>
  <si>
    <t xml:space="preserve">Florida, FY 2009-2010 Total</t>
  </si>
  <si>
    <t xml:space="preserve">Florida, FY 2009-2010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"/>
    <numFmt numFmtId="170" formatCode="\$#,##0.00"/>
    <numFmt numFmtId="171" formatCode="0%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 t="s">
        <v>1</v>
      </c>
      <c r="B2" s="6"/>
      <c r="C2" s="7"/>
      <c r="D2" s="8"/>
    </row>
    <row r="3" customFormat="false" ht="13.5" hidden="false" customHeight="false" outlineLevel="0" collapsed="false">
      <c r="A3" s="9" t="s">
        <v>2</v>
      </c>
      <c r="B3" s="10"/>
      <c r="C3" s="11"/>
      <c r="D3" s="12"/>
      <c r="E3" s="13"/>
      <c r="F3" s="13"/>
      <c r="G3" s="13"/>
      <c r="H3" s="13"/>
      <c r="I3" s="13"/>
    </row>
    <row r="4" customFormat="false" ht="70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</row>
    <row r="5" customFormat="false" ht="13.5" hidden="false" customHeight="false" outlineLevel="0" collapsed="false">
      <c r="A5" s="16" t="s">
        <v>12</v>
      </c>
      <c r="B5" s="17" t="n">
        <v>2147079</v>
      </c>
      <c r="C5" s="18" t="n">
        <v>80088482</v>
      </c>
      <c r="D5" s="19" t="n">
        <v>37.30113</v>
      </c>
      <c r="E5" s="18" t="n">
        <v>3158830</v>
      </c>
      <c r="F5" s="19" t="n">
        <v>1.47122</v>
      </c>
      <c r="G5" s="20" t="n">
        <v>0.5168897</v>
      </c>
      <c r="H5" s="20" t="n">
        <v>0.0394418</v>
      </c>
      <c r="I5" s="20" t="n">
        <v>0.4436686</v>
      </c>
    </row>
    <row r="6" customFormat="false" ht="13.5" hidden="false" customHeight="false" outlineLevel="0" collapsed="false">
      <c r="A6" s="16" t="s">
        <v>13</v>
      </c>
      <c r="B6" s="17" t="n">
        <v>1748066</v>
      </c>
      <c r="C6" s="18" t="n">
        <v>62615032</v>
      </c>
      <c r="D6" s="19" t="n">
        <v>35.8196</v>
      </c>
      <c r="E6" s="18" t="n">
        <v>7320592</v>
      </c>
      <c r="F6" s="19" t="n">
        <v>4.18782</v>
      </c>
      <c r="G6" s="20" t="n">
        <v>0.6596751</v>
      </c>
      <c r="H6" s="20" t="n">
        <v>0.1169143</v>
      </c>
      <c r="I6" s="20" t="n">
        <v>0.2234106</v>
      </c>
    </row>
    <row r="7" customFormat="false" ht="13.5" hidden="false" customHeight="false" outlineLevel="0" collapsed="false">
      <c r="A7" s="16" t="s">
        <v>14</v>
      </c>
      <c r="B7" s="17" t="n">
        <v>1229226</v>
      </c>
      <c r="C7" s="18" t="n">
        <v>38101976</v>
      </c>
      <c r="D7" s="19" t="n">
        <v>30.99672</v>
      </c>
      <c r="E7" s="18" t="n">
        <v>5452854</v>
      </c>
      <c r="F7" s="19" t="n">
        <v>4.43601</v>
      </c>
      <c r="G7" s="20" t="n">
        <v>0.5397517</v>
      </c>
      <c r="H7" s="20" t="n">
        <v>0.1431121</v>
      </c>
      <c r="I7" s="20" t="n">
        <v>0.3171362</v>
      </c>
    </row>
    <row r="8" customFormat="false" ht="13.5" hidden="false" customHeight="false" outlineLevel="0" collapsed="false">
      <c r="A8" s="16" t="s">
        <v>15</v>
      </c>
      <c r="B8" s="17" t="n">
        <v>1102353</v>
      </c>
      <c r="C8" s="18" t="n">
        <v>34859948</v>
      </c>
      <c r="D8" s="19" t="n">
        <v>31.62322</v>
      </c>
      <c r="E8" s="18" t="n">
        <v>4729952</v>
      </c>
      <c r="F8" s="19" t="n">
        <v>4.29078</v>
      </c>
      <c r="G8" s="20" t="n">
        <v>0.5814025</v>
      </c>
      <c r="H8" s="20" t="n">
        <v>0.1356844</v>
      </c>
      <c r="I8" s="20" t="n">
        <v>0.2829131</v>
      </c>
    </row>
    <row r="9" customFormat="false" ht="13.5" hidden="false" customHeight="false" outlineLevel="0" collapsed="false">
      <c r="A9" s="16" t="s">
        <v>16</v>
      </c>
      <c r="B9" s="17" t="n">
        <v>893496</v>
      </c>
      <c r="C9" s="18" t="n">
        <v>27283123</v>
      </c>
      <c r="D9" s="19" t="n">
        <v>30.53525</v>
      </c>
      <c r="E9" s="18" t="n">
        <v>3205304</v>
      </c>
      <c r="F9" s="19" t="n">
        <v>3.58737</v>
      </c>
      <c r="G9" s="20" t="n">
        <v>0.6315424</v>
      </c>
      <c r="H9" s="20" t="n">
        <v>0.117483</v>
      </c>
      <c r="I9" s="20" t="n">
        <v>0.2509746</v>
      </c>
    </row>
    <row r="10" customFormat="false" ht="13.5" hidden="false" customHeight="false" outlineLevel="0" collapsed="false">
      <c r="A10" s="16" t="s">
        <v>17</v>
      </c>
      <c r="B10" s="17" t="n">
        <v>876834</v>
      </c>
      <c r="C10" s="18" t="n">
        <v>41161575</v>
      </c>
      <c r="D10" s="19" t="n">
        <v>46.94341</v>
      </c>
      <c r="E10" s="18" t="n">
        <v>6252570</v>
      </c>
      <c r="F10" s="19" t="n">
        <v>7.13085</v>
      </c>
      <c r="G10" s="20" t="n">
        <v>0.5692384</v>
      </c>
      <c r="H10" s="20" t="n">
        <v>0.1519031</v>
      </c>
      <c r="I10" s="20" t="n">
        <v>0.2788585</v>
      </c>
    </row>
    <row r="11" customFormat="false" ht="13.5" hidden="false" customHeight="false" outlineLevel="0" collapsed="false">
      <c r="A11" s="16" t="s">
        <v>18</v>
      </c>
      <c r="B11" s="17" t="n">
        <v>864263</v>
      </c>
      <c r="C11" s="18" t="n">
        <v>43602098</v>
      </c>
      <c r="D11" s="19" t="n">
        <v>50.45003</v>
      </c>
      <c r="E11" s="18" t="n">
        <v>4857555</v>
      </c>
      <c r="F11" s="19" t="n">
        <v>5.62046</v>
      </c>
      <c r="G11" s="20" t="n">
        <v>0.4291334</v>
      </c>
      <c r="H11" s="20" t="n">
        <v>0.1114065</v>
      </c>
      <c r="I11" s="20" t="n">
        <v>0.4594602</v>
      </c>
    </row>
    <row r="12" customFormat="false" ht="13.5" hidden="false" customHeight="false" outlineLevel="0" collapsed="false">
      <c r="A12" s="16" t="s">
        <v>19</v>
      </c>
      <c r="B12" s="17" t="n">
        <v>618754</v>
      </c>
      <c r="C12" s="18" t="n">
        <v>24870975</v>
      </c>
      <c r="D12" s="19" t="n">
        <v>40.19526</v>
      </c>
      <c r="E12" s="18" t="n">
        <v>3242115</v>
      </c>
      <c r="F12" s="19" t="n">
        <v>5.23975</v>
      </c>
      <c r="G12" s="20" t="n">
        <v>0.5063761</v>
      </c>
      <c r="H12" s="20" t="n">
        <v>0.1303574</v>
      </c>
      <c r="I12" s="20" t="n">
        <v>0.3632665</v>
      </c>
    </row>
    <row r="13" customFormat="false" ht="13.5" hidden="false" customHeight="false" outlineLevel="0" collapsed="false">
      <c r="A13" s="16" t="s">
        <v>20</v>
      </c>
      <c r="B13" s="17" t="n">
        <v>602095</v>
      </c>
      <c r="C13" s="18" t="n">
        <v>10089949</v>
      </c>
      <c r="D13" s="19" t="n">
        <v>16.75807</v>
      </c>
      <c r="E13" s="18" t="n">
        <v>1211173</v>
      </c>
      <c r="F13" s="19" t="n">
        <v>2.0116</v>
      </c>
      <c r="G13" s="20" t="n">
        <v>0.538708</v>
      </c>
      <c r="H13" s="20" t="n">
        <v>0.1200376</v>
      </c>
      <c r="I13" s="20" t="n">
        <v>0.3412545</v>
      </c>
    </row>
    <row r="14" customFormat="false" ht="13.5" hidden="false" customHeight="false" outlineLevel="0" collapsed="false">
      <c r="A14" s="16" t="s">
        <v>21</v>
      </c>
      <c r="B14" s="17" t="n">
        <v>543376</v>
      </c>
      <c r="C14" s="18" t="n">
        <v>14351829</v>
      </c>
      <c r="D14" s="19" t="n">
        <v>26.41234</v>
      </c>
      <c r="E14" s="18" t="n">
        <v>1035466</v>
      </c>
      <c r="F14" s="19" t="n">
        <v>1.90562</v>
      </c>
      <c r="G14" s="20" t="n">
        <v>0.6932759</v>
      </c>
      <c r="H14" s="20" t="n">
        <v>0.0721487</v>
      </c>
      <c r="I14" s="20" t="n">
        <v>0.2345754</v>
      </c>
    </row>
    <row r="15" customFormat="false" ht="13.5" hidden="false" customHeight="false" outlineLevel="0" collapsed="false">
      <c r="A15" s="16" t="s">
        <v>22</v>
      </c>
      <c r="B15" s="17" t="n">
        <v>494593</v>
      </c>
      <c r="C15" s="18" t="n">
        <v>18242173</v>
      </c>
      <c r="D15" s="19" t="n">
        <v>36.8832</v>
      </c>
      <c r="E15" s="18" t="n">
        <v>2350308</v>
      </c>
      <c r="F15" s="19" t="n">
        <v>4.752</v>
      </c>
      <c r="G15" s="20" t="n">
        <v>0.5003102</v>
      </c>
      <c r="H15" s="20" t="n">
        <v>0.1288393</v>
      </c>
      <c r="I15" s="20" t="n">
        <v>0.3708505</v>
      </c>
    </row>
    <row r="16" customFormat="false" ht="13.5" hidden="false" customHeight="false" outlineLevel="0" collapsed="false">
      <c r="A16" s="16" t="s">
        <v>23</v>
      </c>
      <c r="B16" s="17" t="n">
        <v>464697</v>
      </c>
      <c r="C16" s="18" t="n">
        <v>6481609</v>
      </c>
      <c r="D16" s="19" t="n">
        <v>13.94803</v>
      </c>
      <c r="E16" s="18" t="n">
        <v>729294</v>
      </c>
      <c r="F16" s="19" t="n">
        <v>1.5694</v>
      </c>
      <c r="G16" s="20" t="n">
        <v>0.7407946</v>
      </c>
      <c r="H16" s="20" t="n">
        <v>0.1125174</v>
      </c>
      <c r="I16" s="20" t="n">
        <v>0.146688</v>
      </c>
    </row>
    <row r="17" customFormat="false" ht="13.5" hidden="false" customHeight="false" outlineLevel="0" collapsed="false">
      <c r="A17" s="16" t="s">
        <v>24</v>
      </c>
      <c r="B17" s="17" t="n">
        <v>422718</v>
      </c>
      <c r="C17" s="18" t="n">
        <v>5014632</v>
      </c>
      <c r="D17" s="19" t="n">
        <v>11.86283</v>
      </c>
      <c r="E17" s="18" t="n">
        <v>1074483</v>
      </c>
      <c r="F17" s="19" t="n">
        <v>2.54184</v>
      </c>
      <c r="G17" s="20" t="n">
        <v>0.7857304</v>
      </c>
      <c r="H17" s="20" t="n">
        <v>0.2142696</v>
      </c>
      <c r="I17" s="20" t="n">
        <v>0</v>
      </c>
    </row>
    <row r="18" customFormat="false" ht="13.5" hidden="false" customHeight="false" outlineLevel="0" collapsed="false">
      <c r="A18" s="16" t="s">
        <v>25</v>
      </c>
      <c r="B18" s="17" t="n">
        <v>379448</v>
      </c>
      <c r="C18" s="18" t="n">
        <v>10247050</v>
      </c>
      <c r="D18" s="19" t="n">
        <v>27.00515</v>
      </c>
      <c r="E18" s="18" t="n">
        <v>1173077</v>
      </c>
      <c r="F18" s="19" t="n">
        <v>3.09154</v>
      </c>
      <c r="G18" s="20" t="n">
        <v>0.6081816</v>
      </c>
      <c r="H18" s="20" t="n">
        <v>0.1144795</v>
      </c>
      <c r="I18" s="20" t="n">
        <v>0.2773389</v>
      </c>
    </row>
    <row r="19" customFormat="false" ht="13.5" hidden="false" customHeight="false" outlineLevel="0" collapsed="false">
      <c r="A19" s="16" t="s">
        <v>26</v>
      </c>
      <c r="B19" s="17" t="n">
        <v>331298</v>
      </c>
      <c r="C19" s="18" t="n">
        <v>7602941</v>
      </c>
      <c r="D19" s="19" t="n">
        <v>22.94895</v>
      </c>
      <c r="E19" s="18" t="n">
        <v>998864</v>
      </c>
      <c r="F19" s="19" t="n">
        <v>3.015</v>
      </c>
      <c r="G19" s="20" t="n">
        <v>0.6178965</v>
      </c>
      <c r="H19" s="20" t="n">
        <v>0.1313786</v>
      </c>
      <c r="I19" s="20" t="n">
        <v>0.2507248</v>
      </c>
    </row>
    <row r="20" customFormat="false" ht="13.5" hidden="false" customHeight="false" outlineLevel="0" collapsed="false">
      <c r="A20" s="16" t="s">
        <v>27</v>
      </c>
      <c r="B20" s="17" t="n">
        <v>322833</v>
      </c>
      <c r="C20" s="18" t="n">
        <v>7039062</v>
      </c>
      <c r="D20" s="19" t="n">
        <v>21.80403</v>
      </c>
      <c r="E20" s="18" t="n">
        <v>650798</v>
      </c>
      <c r="F20" s="19" t="n">
        <v>2.0159</v>
      </c>
      <c r="G20" s="20" t="n">
        <v>0.4778274</v>
      </c>
      <c r="H20" s="20" t="n">
        <v>0.0924552</v>
      </c>
      <c r="I20" s="20" t="n">
        <v>0.4297173</v>
      </c>
    </row>
    <row r="21" customFormat="false" ht="13.5" hidden="false" customHeight="false" outlineLevel="0" collapsed="false">
      <c r="A21" s="16" t="s">
        <v>28</v>
      </c>
      <c r="B21" s="17" t="n">
        <v>321520</v>
      </c>
      <c r="C21" s="18" t="n">
        <v>7016299</v>
      </c>
      <c r="D21" s="19" t="n">
        <v>21.82228</v>
      </c>
      <c r="E21" s="18" t="n">
        <v>1612183</v>
      </c>
      <c r="F21" s="19" t="n">
        <v>5.01425</v>
      </c>
      <c r="G21" s="20" t="n">
        <v>0.7497702</v>
      </c>
      <c r="H21" s="20" t="n">
        <v>0.2297768</v>
      </c>
      <c r="I21" s="20" t="n">
        <v>0.0204529</v>
      </c>
    </row>
    <row r="22" customFormat="false" ht="13.5" hidden="false" customHeight="false" outlineLevel="0" collapsed="false">
      <c r="A22" s="16" t="s">
        <v>29</v>
      </c>
      <c r="B22" s="17" t="n">
        <v>297619</v>
      </c>
      <c r="C22" s="18" t="n">
        <v>5204247</v>
      </c>
      <c r="D22" s="19" t="n">
        <v>17.48627</v>
      </c>
      <c r="E22" s="18" t="n">
        <v>420830</v>
      </c>
      <c r="F22" s="19" t="n">
        <v>1.41399</v>
      </c>
      <c r="G22" s="20" t="n">
        <v>0.6755337</v>
      </c>
      <c r="H22" s="20" t="n">
        <v>0.0808628</v>
      </c>
      <c r="I22" s="20" t="n">
        <v>0.2436035</v>
      </c>
    </row>
    <row r="23" customFormat="false" ht="13.5" hidden="false" customHeight="false" outlineLevel="0" collapsed="false">
      <c r="A23" s="16" t="s">
        <v>30</v>
      </c>
      <c r="B23" s="17" t="n">
        <v>297052</v>
      </c>
      <c r="C23" s="18" t="n">
        <v>7403115</v>
      </c>
      <c r="D23" s="19" t="n">
        <v>24.92195</v>
      </c>
      <c r="E23" s="18" t="n">
        <v>836150</v>
      </c>
      <c r="F23" s="19" t="n">
        <v>2.81483</v>
      </c>
      <c r="G23" s="20" t="n">
        <v>0.7022964</v>
      </c>
      <c r="H23" s="20" t="n">
        <v>0.1129457</v>
      </c>
      <c r="I23" s="20" t="n">
        <v>0.1847579</v>
      </c>
    </row>
    <row r="24" customFormat="false" ht="13.5" hidden="false" customHeight="false" outlineLevel="0" collapsed="false">
      <c r="A24" s="16" t="s">
        <v>31</v>
      </c>
      <c r="B24" s="17" t="n">
        <v>277789</v>
      </c>
      <c r="C24" s="18" t="n">
        <v>3597048</v>
      </c>
      <c r="D24" s="19" t="n">
        <v>12.94885</v>
      </c>
      <c r="E24" s="18" t="n">
        <v>574275</v>
      </c>
      <c r="F24" s="19" t="n">
        <v>2.06731</v>
      </c>
      <c r="G24" s="20" t="n">
        <v>0.7257635</v>
      </c>
      <c r="H24" s="20" t="n">
        <v>0.1596517</v>
      </c>
      <c r="I24" s="20" t="n">
        <v>0.1145848</v>
      </c>
    </row>
    <row r="25" customFormat="false" ht="13.5" hidden="false" customHeight="false" outlineLevel="0" collapsed="false">
      <c r="A25" s="16" t="s">
        <v>32</v>
      </c>
      <c r="B25" s="17" t="n">
        <v>275487</v>
      </c>
      <c r="C25" s="18" t="n">
        <v>6612109</v>
      </c>
      <c r="D25" s="19" t="n">
        <v>24.00153</v>
      </c>
      <c r="E25" s="18" t="n">
        <v>622505</v>
      </c>
      <c r="F25" s="19" t="n">
        <v>2.25965</v>
      </c>
      <c r="G25" s="20" t="n">
        <v>0.7447414</v>
      </c>
      <c r="H25" s="20" t="n">
        <v>0.0941462</v>
      </c>
      <c r="I25" s="20" t="n">
        <v>0.1611124</v>
      </c>
    </row>
    <row r="26" customFormat="false" ht="13.5" hidden="false" customHeight="false" outlineLevel="0" collapsed="false">
      <c r="A26" s="16" t="s">
        <v>33</v>
      </c>
      <c r="B26" s="17" t="n">
        <v>268685</v>
      </c>
      <c r="C26" s="18" t="n">
        <v>6819094</v>
      </c>
      <c r="D26" s="19" t="n">
        <v>25.37951</v>
      </c>
      <c r="E26" s="18" t="n">
        <v>978348</v>
      </c>
      <c r="F26" s="19" t="n">
        <v>3.64125</v>
      </c>
      <c r="G26" s="20" t="n">
        <v>0.5872739</v>
      </c>
      <c r="H26" s="20" t="n">
        <v>0.1434718</v>
      </c>
      <c r="I26" s="20" t="n">
        <v>0.2692542</v>
      </c>
    </row>
    <row r="27" customFormat="false" ht="13.5" hidden="false" customHeight="false" outlineLevel="0" collapsed="false">
      <c r="A27" s="16" t="s">
        <v>34</v>
      </c>
      <c r="B27" s="17" t="n">
        <v>247336</v>
      </c>
      <c r="C27" s="18" t="n">
        <v>15995925</v>
      </c>
      <c r="D27" s="19" t="n">
        <v>64.67285</v>
      </c>
      <c r="E27" s="18" t="n">
        <v>1763177</v>
      </c>
      <c r="F27" s="19" t="n">
        <v>7.12867</v>
      </c>
      <c r="G27" s="20" t="n">
        <v>0.6172092</v>
      </c>
      <c r="H27" s="20" t="n">
        <v>0.1102266</v>
      </c>
      <c r="I27" s="20" t="n">
        <v>0.2725642</v>
      </c>
    </row>
    <row r="28" customFormat="false" ht="13.5" hidden="false" customHeight="false" outlineLevel="0" collapsed="false">
      <c r="A28" s="16" t="s">
        <v>35</v>
      </c>
      <c r="B28" s="17" t="n">
        <v>224669</v>
      </c>
      <c r="C28" s="18" t="n">
        <v>1637377</v>
      </c>
      <c r="D28" s="19" t="n">
        <v>7.28795</v>
      </c>
      <c r="E28" s="18" t="n">
        <v>143949</v>
      </c>
      <c r="F28" s="19" t="n">
        <v>0.64072</v>
      </c>
      <c r="G28" s="20" t="n">
        <v>0.7987977</v>
      </c>
      <c r="H28" s="20" t="n">
        <v>0.0879144</v>
      </c>
      <c r="I28" s="20" t="n">
        <v>0.1132879</v>
      </c>
    </row>
    <row r="29" customFormat="false" ht="13.5" hidden="false" customHeight="false" outlineLevel="0" collapsed="false">
      <c r="A29" s="16" t="s">
        <v>36</v>
      </c>
      <c r="B29" s="17" t="n">
        <v>214259</v>
      </c>
      <c r="C29" s="18" t="n">
        <v>2484279</v>
      </c>
      <c r="D29" s="19" t="n">
        <v>11.59475</v>
      </c>
      <c r="E29" s="18" t="n">
        <v>238846</v>
      </c>
      <c r="F29" s="19" t="n">
        <v>1.11475</v>
      </c>
      <c r="G29" s="20" t="n">
        <v>0.6797119</v>
      </c>
      <c r="H29" s="20" t="n">
        <v>0.096143</v>
      </c>
      <c r="I29" s="20" t="n">
        <v>0.2241451</v>
      </c>
    </row>
    <row r="30" customFormat="false" ht="13.5" hidden="false" customHeight="false" outlineLevel="0" collapsed="false">
      <c r="A30" s="16" t="s">
        <v>37</v>
      </c>
      <c r="B30" s="17" t="n">
        <v>193080</v>
      </c>
      <c r="C30" s="18" t="n">
        <v>2757632</v>
      </c>
      <c r="D30" s="19" t="n">
        <v>14.28233</v>
      </c>
      <c r="E30" s="18" t="n">
        <v>271623</v>
      </c>
      <c r="F30" s="19" t="n">
        <v>1.40679</v>
      </c>
      <c r="G30" s="20" t="n">
        <v>0.6863457</v>
      </c>
      <c r="H30" s="20" t="n">
        <v>0.0984986</v>
      </c>
      <c r="I30" s="20" t="n">
        <v>0.2151556</v>
      </c>
    </row>
    <row r="31" customFormat="false" ht="13.5" hidden="false" customHeight="false" outlineLevel="0" collapsed="false">
      <c r="A31" s="16" t="s">
        <v>38</v>
      </c>
      <c r="B31" s="17" t="n">
        <v>190865</v>
      </c>
      <c r="C31" s="18" t="n">
        <v>3444514</v>
      </c>
      <c r="D31" s="19" t="n">
        <v>18.04686</v>
      </c>
      <c r="E31" s="18" t="n">
        <v>305761</v>
      </c>
      <c r="F31" s="19" t="n">
        <v>1.60198</v>
      </c>
      <c r="G31" s="20" t="n">
        <v>0.6726946</v>
      </c>
      <c r="H31" s="20" t="n">
        <v>0.0887675</v>
      </c>
      <c r="I31" s="20" t="n">
        <v>0.2385379</v>
      </c>
    </row>
    <row r="32" customFormat="false" ht="13.5" hidden="false" customHeight="false" outlineLevel="0" collapsed="false">
      <c r="A32" s="16" t="s">
        <v>39</v>
      </c>
      <c r="B32" s="17" t="n">
        <v>190039</v>
      </c>
      <c r="C32" s="18" t="n">
        <v>4736394</v>
      </c>
      <c r="D32" s="19" t="n">
        <v>24.92327</v>
      </c>
      <c r="E32" s="18" t="n">
        <v>508553</v>
      </c>
      <c r="F32" s="19" t="n">
        <v>2.67605</v>
      </c>
      <c r="G32" s="20" t="n">
        <v>0.694119</v>
      </c>
      <c r="H32" s="20" t="n">
        <v>0.1073713</v>
      </c>
      <c r="I32" s="20" t="n">
        <v>0.1985097</v>
      </c>
    </row>
    <row r="33" customFormat="false" ht="13.5" hidden="false" customHeight="false" outlineLevel="0" collapsed="false">
      <c r="A33" s="16" t="s">
        <v>40</v>
      </c>
      <c r="B33" s="17" t="n">
        <v>180822</v>
      </c>
      <c r="C33" s="18" t="n">
        <v>3373452</v>
      </c>
      <c r="D33" s="19" t="n">
        <v>18.6562</v>
      </c>
      <c r="E33" s="18" t="n">
        <v>317139</v>
      </c>
      <c r="F33" s="19" t="n">
        <v>1.75387</v>
      </c>
      <c r="G33" s="20" t="n">
        <v>0.6190754</v>
      </c>
      <c r="H33" s="20" t="n">
        <v>0.0940102</v>
      </c>
      <c r="I33" s="20" t="n">
        <v>0.2869144</v>
      </c>
    </row>
    <row r="34" customFormat="false" ht="13.5" hidden="false" customHeight="false" outlineLevel="0" collapsed="false">
      <c r="A34" s="16" t="s">
        <v>41</v>
      </c>
      <c r="B34" s="17" t="n">
        <v>172778</v>
      </c>
      <c r="C34" s="18" t="n">
        <v>2493086</v>
      </c>
      <c r="D34" s="19" t="n">
        <v>14.42942</v>
      </c>
      <c r="E34" s="18" t="n">
        <v>361130</v>
      </c>
      <c r="F34" s="19" t="n">
        <v>2.09014</v>
      </c>
      <c r="G34" s="20" t="n">
        <v>0.7209029</v>
      </c>
      <c r="H34" s="20" t="n">
        <v>0.1448526</v>
      </c>
      <c r="I34" s="20" t="n">
        <v>0.1342445</v>
      </c>
    </row>
    <row r="35" customFormat="false" ht="13.5" hidden="false" customHeight="false" outlineLevel="0" collapsed="false">
      <c r="A35" s="16" t="s">
        <v>42</v>
      </c>
      <c r="B35" s="17" t="n">
        <v>159978</v>
      </c>
      <c r="C35" s="18" t="n">
        <v>3207909</v>
      </c>
      <c r="D35" s="19" t="n">
        <v>20.05219</v>
      </c>
      <c r="E35" s="18" t="n">
        <v>542953</v>
      </c>
      <c r="F35" s="19" t="n">
        <v>3.39392</v>
      </c>
      <c r="G35" s="20" t="n">
        <v>0.5170193</v>
      </c>
      <c r="H35" s="20" t="n">
        <v>0.1692545</v>
      </c>
      <c r="I35" s="20" t="n">
        <v>0.3137262</v>
      </c>
    </row>
    <row r="36" customFormat="false" ht="13.5" hidden="false" customHeight="false" outlineLevel="0" collapsed="false">
      <c r="A36" s="16" t="s">
        <v>43</v>
      </c>
      <c r="B36" s="17" t="n">
        <v>151372</v>
      </c>
      <c r="C36" s="18" t="n">
        <v>1750842</v>
      </c>
      <c r="D36" s="19" t="n">
        <v>11.56649</v>
      </c>
      <c r="E36" s="18" t="n">
        <v>315808</v>
      </c>
      <c r="F36" s="19" t="n">
        <v>2.0863</v>
      </c>
      <c r="G36" s="20" t="n">
        <v>0.7164102</v>
      </c>
      <c r="H36" s="20" t="n">
        <v>0.1803749</v>
      </c>
      <c r="I36" s="20" t="n">
        <v>0.1032149</v>
      </c>
    </row>
    <row r="37" customFormat="false" ht="13.5" hidden="false" customHeight="false" outlineLevel="0" collapsed="false">
      <c r="A37" s="16" t="s">
        <v>44</v>
      </c>
      <c r="B37" s="17" t="n">
        <v>146318</v>
      </c>
      <c r="C37" s="18" t="n">
        <v>3147145</v>
      </c>
      <c r="D37" s="19" t="n">
        <v>21.50894</v>
      </c>
      <c r="E37" s="18" t="n">
        <v>367575</v>
      </c>
      <c r="F37" s="19" t="n">
        <v>2.51217</v>
      </c>
      <c r="G37" s="20" t="n">
        <v>0.7852203</v>
      </c>
      <c r="H37" s="20" t="n">
        <v>0.1167963</v>
      </c>
      <c r="I37" s="20" t="n">
        <v>0.0979834</v>
      </c>
    </row>
    <row r="38" customFormat="false" ht="13.5" hidden="false" customHeight="false" outlineLevel="0" collapsed="false">
      <c r="A38" s="16" t="s">
        <v>45</v>
      </c>
      <c r="B38" s="17" t="n">
        <v>141236</v>
      </c>
      <c r="C38" s="18" t="n">
        <v>3379884</v>
      </c>
      <c r="D38" s="19" t="n">
        <v>23.93075</v>
      </c>
      <c r="E38" s="18" t="n">
        <v>299876</v>
      </c>
      <c r="F38" s="19" t="n">
        <v>2.12323</v>
      </c>
      <c r="G38" s="20" t="n">
        <v>0.7105723</v>
      </c>
      <c r="H38" s="20" t="n">
        <v>0.0887238</v>
      </c>
      <c r="I38" s="20" t="n">
        <v>0.2007039</v>
      </c>
    </row>
    <row r="39" customFormat="false" ht="13.5" hidden="false" customHeight="false" outlineLevel="0" collapsed="false">
      <c r="A39" s="16" t="s">
        <v>46</v>
      </c>
      <c r="B39" s="17" t="n">
        <v>138028</v>
      </c>
      <c r="C39" s="18" t="n">
        <v>4576050</v>
      </c>
      <c r="D39" s="19" t="n">
        <v>33.15306</v>
      </c>
      <c r="E39" s="18" t="n">
        <v>1299297</v>
      </c>
      <c r="F39" s="19" t="n">
        <v>9.41329</v>
      </c>
      <c r="G39" s="20" t="n">
        <v>0.5628619</v>
      </c>
      <c r="H39" s="20" t="n">
        <v>0.2839342</v>
      </c>
      <c r="I39" s="20" t="n">
        <v>0.153204</v>
      </c>
    </row>
    <row r="40" customFormat="false" ht="13.5" hidden="false" customHeight="false" outlineLevel="0" collapsed="false">
      <c r="A40" s="16" t="s">
        <v>47</v>
      </c>
      <c r="B40" s="17" t="n">
        <v>109194</v>
      </c>
      <c r="C40" s="18" t="n">
        <v>1681136</v>
      </c>
      <c r="D40" s="19" t="n">
        <v>15.39586</v>
      </c>
      <c r="E40" s="18" t="n">
        <v>111140</v>
      </c>
      <c r="F40" s="19" t="n">
        <v>1.01782</v>
      </c>
      <c r="G40" s="20" t="n">
        <v>0.7385803</v>
      </c>
      <c r="H40" s="20" t="n">
        <v>0.0661101</v>
      </c>
      <c r="I40" s="20" t="n">
        <v>0.1953096</v>
      </c>
    </row>
    <row r="41" customFormat="false" ht="13.5" hidden="false" customHeight="false" outlineLevel="0" collapsed="false">
      <c r="A41" s="16" t="s">
        <v>48</v>
      </c>
      <c r="B41" s="17" t="n">
        <v>99919</v>
      </c>
      <c r="C41" s="18" t="n">
        <v>4800993</v>
      </c>
      <c r="D41" s="19" t="n">
        <v>48.04885</v>
      </c>
      <c r="E41" s="18" t="n">
        <v>512995</v>
      </c>
      <c r="F41" s="19" t="n">
        <v>5.13411</v>
      </c>
      <c r="G41" s="20" t="n">
        <v>0.6019107</v>
      </c>
      <c r="H41" s="20" t="n">
        <v>0.1068519</v>
      </c>
      <c r="I41" s="20" t="n">
        <v>0.2912375</v>
      </c>
    </row>
    <row r="42" customFormat="false" ht="13.5" hidden="false" customHeight="false" outlineLevel="0" collapsed="false">
      <c r="A42" s="16" t="s">
        <v>49</v>
      </c>
      <c r="B42" s="17" t="n">
        <v>95696</v>
      </c>
      <c r="C42" s="18" t="n">
        <v>1055719</v>
      </c>
      <c r="D42" s="19" t="n">
        <v>11.03201</v>
      </c>
      <c r="E42" s="18" t="n">
        <v>158234</v>
      </c>
      <c r="F42" s="19" t="n">
        <v>1.65351</v>
      </c>
      <c r="G42" s="20" t="n">
        <v>0.7368931</v>
      </c>
      <c r="H42" s="20" t="n">
        <v>0.1498827</v>
      </c>
      <c r="I42" s="20" t="n">
        <v>0.1132243</v>
      </c>
    </row>
    <row r="43" customFormat="false" ht="13.5" hidden="false" customHeight="false" outlineLevel="0" collapsed="false">
      <c r="A43" s="16" t="s">
        <v>50</v>
      </c>
      <c r="B43" s="17" t="n">
        <v>93420</v>
      </c>
      <c r="C43" s="18" t="n">
        <v>1840308</v>
      </c>
      <c r="D43" s="19" t="n">
        <v>19.69929</v>
      </c>
      <c r="E43" s="18" t="n">
        <v>173219</v>
      </c>
      <c r="F43" s="19" t="n">
        <v>1.8542</v>
      </c>
      <c r="G43" s="20" t="n">
        <v>0.6808051</v>
      </c>
      <c r="H43" s="20" t="n">
        <v>0.094125</v>
      </c>
      <c r="I43" s="20" t="n">
        <v>0.2250699</v>
      </c>
    </row>
    <row r="44" customFormat="false" ht="13.5" hidden="false" customHeight="false" outlineLevel="0" collapsed="false">
      <c r="A44" s="16" t="s">
        <v>51</v>
      </c>
      <c r="B44" s="17" t="n">
        <v>84955</v>
      </c>
      <c r="C44" s="18" t="n">
        <v>788500</v>
      </c>
      <c r="D44" s="19" t="n">
        <v>9.28138</v>
      </c>
      <c r="E44" s="18" t="n">
        <v>58000</v>
      </c>
      <c r="F44" s="19" t="n">
        <v>0.68271</v>
      </c>
      <c r="G44" s="20" t="n">
        <v>0.8503488</v>
      </c>
      <c r="H44" s="20" t="n">
        <v>0.0735574</v>
      </c>
      <c r="I44" s="20" t="n">
        <v>0.0760938</v>
      </c>
    </row>
    <row r="45" customFormat="false" ht="13.5" hidden="false" customHeight="false" outlineLevel="0" collapsed="false">
      <c r="A45" s="16" t="s">
        <v>52</v>
      </c>
      <c r="B45" s="17" t="n">
        <v>84392</v>
      </c>
      <c r="C45" s="18" t="n">
        <v>4195700</v>
      </c>
      <c r="D45" s="19" t="n">
        <v>49.7168</v>
      </c>
      <c r="E45" s="18" t="n">
        <v>615000</v>
      </c>
      <c r="F45" s="19" t="n">
        <v>7.28742</v>
      </c>
      <c r="G45" s="20" t="n">
        <v>0.651834</v>
      </c>
      <c r="H45" s="20" t="n">
        <v>0.1465786</v>
      </c>
      <c r="I45" s="20" t="n">
        <v>0.2015873</v>
      </c>
    </row>
    <row r="46" customFormat="false" ht="13.5" hidden="false" customHeight="false" outlineLevel="0" collapsed="false">
      <c r="A46" s="16" t="s">
        <v>53</v>
      </c>
      <c r="B46" s="17" t="n">
        <v>75574</v>
      </c>
      <c r="C46" s="18" t="n">
        <v>2714338</v>
      </c>
      <c r="D46" s="19" t="n">
        <v>35.91629</v>
      </c>
      <c r="E46" s="18" t="n">
        <v>213700</v>
      </c>
      <c r="F46" s="19" t="n">
        <v>2.82769</v>
      </c>
      <c r="G46" s="20" t="n">
        <v>0.5412369</v>
      </c>
      <c r="H46" s="20" t="n">
        <v>0.0787301</v>
      </c>
      <c r="I46" s="20" t="n">
        <v>0.380033</v>
      </c>
    </row>
    <row r="47" customFormat="false" ht="13.5" hidden="false" customHeight="false" outlineLevel="0" collapsed="false">
      <c r="A47" s="16" t="s">
        <v>54</v>
      </c>
      <c r="B47" s="17" t="n">
        <v>74364</v>
      </c>
      <c r="C47" s="18" t="n">
        <v>878442</v>
      </c>
      <c r="D47" s="19" t="n">
        <v>11.81273</v>
      </c>
      <c r="E47" s="18" t="n">
        <v>106700</v>
      </c>
      <c r="F47" s="19" t="n">
        <v>1.43483</v>
      </c>
      <c r="G47" s="20" t="n">
        <v>0.7392713</v>
      </c>
      <c r="H47" s="20" t="n">
        <v>0.121465</v>
      </c>
      <c r="I47" s="20" t="n">
        <v>0.1392636</v>
      </c>
    </row>
    <row r="48" customFormat="false" ht="13.5" hidden="false" customHeight="false" outlineLevel="0" collapsed="false">
      <c r="A48" s="16" t="s">
        <v>55</v>
      </c>
      <c r="B48" s="17" t="n">
        <v>73314</v>
      </c>
      <c r="C48" s="18" t="n">
        <v>1178330</v>
      </c>
      <c r="D48" s="19" t="n">
        <v>16.07237</v>
      </c>
      <c r="E48" s="18" t="n">
        <v>147056</v>
      </c>
      <c r="F48" s="19" t="n">
        <v>2.00584</v>
      </c>
      <c r="G48" s="20" t="n">
        <v>0.64236</v>
      </c>
      <c r="H48" s="20" t="n">
        <v>0.1248004</v>
      </c>
      <c r="I48" s="20" t="n">
        <v>0.2328397</v>
      </c>
    </row>
    <row r="49" customFormat="false" ht="13.5" hidden="false" customHeight="false" outlineLevel="0" collapsed="false">
      <c r="A49" s="16" t="s">
        <v>56</v>
      </c>
      <c r="B49" s="17" t="n">
        <v>73090</v>
      </c>
      <c r="C49" s="18" t="n">
        <v>2440736.58</v>
      </c>
      <c r="D49" s="19" t="n">
        <v>33.39358</v>
      </c>
      <c r="E49" s="18" t="n">
        <v>227012.5</v>
      </c>
      <c r="F49" s="19" t="n">
        <v>3.10593</v>
      </c>
      <c r="G49" s="20" t="n">
        <v>0.7735247</v>
      </c>
      <c r="H49" s="20" t="n">
        <v>0.0930098</v>
      </c>
      <c r="I49" s="20" t="n">
        <v>0.1334655</v>
      </c>
    </row>
    <row r="50" customFormat="false" ht="13.5" hidden="false" customHeight="false" outlineLevel="0" collapsed="false">
      <c r="A50" s="16" t="s">
        <v>57</v>
      </c>
      <c r="B50" s="17" t="n">
        <v>71170</v>
      </c>
      <c r="C50" s="18" t="n">
        <v>1400747</v>
      </c>
      <c r="D50" s="19" t="n">
        <v>19.68171</v>
      </c>
      <c r="E50" s="18" t="n">
        <v>151520</v>
      </c>
      <c r="F50" s="19" t="n">
        <v>2.12899</v>
      </c>
      <c r="G50" s="20" t="n">
        <v>0.6566789</v>
      </c>
      <c r="H50" s="20" t="n">
        <v>0.1081709</v>
      </c>
      <c r="I50" s="20" t="n">
        <v>0.2351502</v>
      </c>
    </row>
    <row r="51" customFormat="false" ht="13.5" hidden="false" customHeight="false" outlineLevel="0" collapsed="false">
      <c r="A51" s="16" t="s">
        <v>58</v>
      </c>
      <c r="B51" s="17" t="n">
        <v>68217</v>
      </c>
      <c r="C51" s="18" t="n">
        <v>2332153</v>
      </c>
      <c r="D51" s="19" t="n">
        <v>34.18727</v>
      </c>
      <c r="E51" s="18" t="n">
        <v>161541</v>
      </c>
      <c r="F51" s="19" t="n">
        <v>2.36805</v>
      </c>
      <c r="G51" s="20" t="n">
        <v>0.7861675</v>
      </c>
      <c r="H51" s="20" t="n">
        <v>0.0692669</v>
      </c>
      <c r="I51" s="20" t="n">
        <v>0.1445656</v>
      </c>
    </row>
    <row r="52" customFormat="false" ht="13.5" hidden="false" customHeight="false" outlineLevel="0" collapsed="false">
      <c r="A52" s="16" t="s">
        <v>59</v>
      </c>
      <c r="B52" s="17" t="n">
        <v>67531</v>
      </c>
      <c r="C52" s="18" t="n">
        <v>1242168</v>
      </c>
      <c r="D52" s="19" t="n">
        <v>18.39404</v>
      </c>
      <c r="E52" s="18" t="n">
        <v>117603</v>
      </c>
      <c r="F52" s="19" t="n">
        <v>1.74147</v>
      </c>
      <c r="G52" s="20" t="n">
        <v>0.7739871</v>
      </c>
      <c r="H52" s="20" t="n">
        <v>0.0946756</v>
      </c>
      <c r="I52" s="20" t="n">
        <v>0.1313373</v>
      </c>
    </row>
    <row r="53" customFormat="false" ht="13.5" hidden="false" customHeight="false" outlineLevel="0" collapsed="false">
      <c r="A53" s="16" t="s">
        <v>60</v>
      </c>
      <c r="B53" s="17" t="n">
        <v>60522</v>
      </c>
      <c r="C53" s="18" t="n">
        <v>2005782</v>
      </c>
      <c r="D53" s="19" t="n">
        <v>33.14137</v>
      </c>
      <c r="E53" s="18" t="n">
        <v>224150</v>
      </c>
      <c r="F53" s="19" t="n">
        <v>3.70361</v>
      </c>
      <c r="G53" s="20" t="n">
        <v>0.6380828</v>
      </c>
      <c r="H53" s="20" t="n">
        <v>0.1117519</v>
      </c>
      <c r="I53" s="20" t="n">
        <v>0.2501653</v>
      </c>
    </row>
    <row r="54" customFormat="false" ht="13.5" hidden="false" customHeight="false" outlineLevel="0" collapsed="false">
      <c r="A54" s="16" t="s">
        <v>61</v>
      </c>
      <c r="B54" s="17" t="n">
        <v>58786</v>
      </c>
      <c r="C54" s="18" t="n">
        <v>952018</v>
      </c>
      <c r="D54" s="19" t="n">
        <v>16.19464</v>
      </c>
      <c r="E54" s="18" t="n">
        <v>9911</v>
      </c>
      <c r="F54" s="19" t="n">
        <v>0.16859</v>
      </c>
      <c r="G54" s="20" t="n">
        <v>0.9895895</v>
      </c>
      <c r="H54" s="20" t="n">
        <v>0.0104105</v>
      </c>
      <c r="I54" s="20" t="n">
        <v>0</v>
      </c>
    </row>
    <row r="55" customFormat="false" ht="13.5" hidden="false" customHeight="false" outlineLevel="0" collapsed="false">
      <c r="A55" s="16" t="s">
        <v>62</v>
      </c>
      <c r="B55" s="17" t="n">
        <v>57086</v>
      </c>
      <c r="C55" s="18" t="n">
        <v>1224080</v>
      </c>
      <c r="D55" s="19" t="n">
        <v>21.44274</v>
      </c>
      <c r="E55" s="18" t="n">
        <v>65578</v>
      </c>
      <c r="F55" s="19" t="n">
        <v>1.14876</v>
      </c>
      <c r="G55" s="20" t="n">
        <v>0.6872312</v>
      </c>
      <c r="H55" s="20" t="n">
        <v>0.0535733</v>
      </c>
      <c r="I55" s="20" t="n">
        <v>0.2591955</v>
      </c>
    </row>
    <row r="56" customFormat="false" ht="13.5" hidden="false" customHeight="false" outlineLevel="0" collapsed="false">
      <c r="A56" s="16" t="s">
        <v>63</v>
      </c>
      <c r="B56" s="17" t="n">
        <v>55043</v>
      </c>
      <c r="C56" s="18" t="n">
        <v>709183</v>
      </c>
      <c r="D56" s="19" t="n">
        <v>12.88416</v>
      </c>
      <c r="E56" s="18" t="n">
        <v>17005</v>
      </c>
      <c r="F56" s="19" t="n">
        <v>0.30894</v>
      </c>
      <c r="G56" s="20" t="n">
        <v>0.8497313</v>
      </c>
      <c r="H56" s="20" t="n">
        <v>0.0239783</v>
      </c>
      <c r="I56" s="20" t="n">
        <v>0.1262904</v>
      </c>
    </row>
    <row r="57" customFormat="false" ht="13.5" hidden="false" customHeight="false" outlineLevel="0" collapsed="false">
      <c r="A57" s="16" t="s">
        <v>64</v>
      </c>
      <c r="B57" s="17" t="n">
        <v>46389</v>
      </c>
      <c r="C57" s="18" t="n">
        <v>921281</v>
      </c>
      <c r="D57" s="19" t="n">
        <v>19.8599</v>
      </c>
      <c r="E57" s="18" t="n">
        <v>47340</v>
      </c>
      <c r="F57" s="19" t="n">
        <v>1.0205</v>
      </c>
      <c r="G57" s="20" t="n">
        <v>0.7153648</v>
      </c>
      <c r="H57" s="20" t="n">
        <v>0.051385</v>
      </c>
      <c r="I57" s="20" t="n">
        <v>0.2332502</v>
      </c>
    </row>
    <row r="58" customFormat="false" ht="13.5" hidden="false" customHeight="false" outlineLevel="0" collapsed="false">
      <c r="A58" s="16" t="s">
        <v>65</v>
      </c>
      <c r="B58" s="17" t="n">
        <v>42231</v>
      </c>
      <c r="C58" s="18" t="n">
        <v>820168</v>
      </c>
      <c r="D58" s="19" t="n">
        <v>19.42099</v>
      </c>
      <c r="E58" s="18" t="n">
        <v>68950</v>
      </c>
      <c r="F58" s="19" t="n">
        <v>1.63269</v>
      </c>
      <c r="G58" s="20" t="n">
        <v>0.6354271</v>
      </c>
      <c r="H58" s="20" t="n">
        <v>0.0840681</v>
      </c>
      <c r="I58" s="20" t="n">
        <v>0.2805047</v>
      </c>
    </row>
    <row r="59" customFormat="false" ht="13.5" hidden="false" customHeight="false" outlineLevel="0" collapsed="false">
      <c r="A59" s="16" t="s">
        <v>66</v>
      </c>
      <c r="B59" s="17" t="n">
        <v>41523</v>
      </c>
      <c r="C59" s="18" t="n">
        <v>719605</v>
      </c>
      <c r="D59" s="19" t="n">
        <v>17.33027</v>
      </c>
      <c r="E59" s="18" t="n">
        <v>46926</v>
      </c>
      <c r="F59" s="19" t="n">
        <v>1.13012</v>
      </c>
      <c r="G59" s="20" t="n">
        <v>0.8108282</v>
      </c>
      <c r="H59" s="20" t="n">
        <v>0.0652108</v>
      </c>
      <c r="I59" s="20" t="n">
        <v>0.1239611</v>
      </c>
    </row>
    <row r="60" customFormat="false" ht="13.5" hidden="false" customHeight="false" outlineLevel="0" collapsed="false">
      <c r="A60" s="16" t="s">
        <v>67</v>
      </c>
      <c r="B60" s="17" t="n">
        <v>41496</v>
      </c>
      <c r="C60" s="18" t="n">
        <v>343974.19</v>
      </c>
      <c r="D60" s="19" t="n">
        <v>8.28933</v>
      </c>
      <c r="E60" s="18" t="n">
        <v>49941</v>
      </c>
      <c r="F60" s="19" t="n">
        <v>1.20351</v>
      </c>
      <c r="G60" s="20" t="n">
        <v>0.8129685</v>
      </c>
      <c r="H60" s="20" t="n">
        <v>0.1451882</v>
      </c>
      <c r="I60" s="20" t="n">
        <v>0.0418433</v>
      </c>
    </row>
    <row r="61" customFormat="false" ht="13.5" hidden="false" customHeight="false" outlineLevel="0" collapsed="false">
      <c r="A61" s="16" t="s">
        <v>68</v>
      </c>
      <c r="B61" s="17" t="n">
        <v>41363</v>
      </c>
      <c r="C61" s="18" t="n">
        <v>479314</v>
      </c>
      <c r="D61" s="19" t="n">
        <v>11.58799</v>
      </c>
      <c r="E61" s="18" t="n">
        <v>52116</v>
      </c>
      <c r="F61" s="19" t="n">
        <v>1.25997</v>
      </c>
      <c r="G61" s="20" t="n">
        <v>0.8499418</v>
      </c>
      <c r="H61" s="20" t="n">
        <v>0.1087304</v>
      </c>
      <c r="I61" s="20" t="n">
        <v>0.0413278</v>
      </c>
    </row>
    <row r="62" customFormat="false" ht="13.5" hidden="false" customHeight="false" outlineLevel="0" collapsed="false">
      <c r="A62" s="16" t="s">
        <v>69</v>
      </c>
      <c r="B62" s="17" t="n">
        <v>40801</v>
      </c>
      <c r="C62" s="18" t="n">
        <v>312513</v>
      </c>
      <c r="D62" s="19" t="n">
        <v>7.65944</v>
      </c>
      <c r="E62" s="18" t="n">
        <v>9863</v>
      </c>
      <c r="F62" s="19" t="n">
        <v>0.24173</v>
      </c>
      <c r="G62" s="20" t="n">
        <v>0.770208</v>
      </c>
      <c r="H62" s="20" t="n">
        <v>0.0315603</v>
      </c>
      <c r="I62" s="20" t="n">
        <v>0.1982318</v>
      </c>
    </row>
    <row r="63" customFormat="false" ht="13.5" hidden="false" customHeight="false" outlineLevel="0" collapsed="false">
      <c r="A63" s="16" t="s">
        <v>70</v>
      </c>
      <c r="B63" s="17" t="n">
        <v>39140</v>
      </c>
      <c r="C63" s="18" t="n">
        <v>612010</v>
      </c>
      <c r="D63" s="19" t="n">
        <v>15.63643</v>
      </c>
      <c r="E63" s="18" t="n">
        <v>43148</v>
      </c>
      <c r="F63" s="19" t="n">
        <v>1.1024</v>
      </c>
      <c r="G63" s="20" t="n">
        <v>0.5960899</v>
      </c>
      <c r="H63" s="20" t="n">
        <v>0.0705021</v>
      </c>
      <c r="I63" s="20" t="n">
        <v>0.333408</v>
      </c>
    </row>
    <row r="64" customFormat="false" ht="13.5" hidden="false" customHeight="false" outlineLevel="0" collapsed="false">
      <c r="A64" s="16" t="s">
        <v>71</v>
      </c>
      <c r="B64" s="17" t="n">
        <v>34910</v>
      </c>
      <c r="C64" s="18" t="n">
        <v>515139</v>
      </c>
      <c r="D64" s="19" t="n">
        <v>14.7562</v>
      </c>
      <c r="E64" s="18" t="n">
        <v>63999</v>
      </c>
      <c r="F64" s="19" t="n">
        <v>1.83326</v>
      </c>
      <c r="G64" s="20" t="n">
        <v>0.7457774</v>
      </c>
      <c r="H64" s="20" t="n">
        <v>0.1242364</v>
      </c>
      <c r="I64" s="20" t="n">
        <v>0.1299863</v>
      </c>
    </row>
    <row r="65" customFormat="false" ht="13.5" hidden="false" customHeight="false" outlineLevel="0" collapsed="false">
      <c r="A65" s="16" t="s">
        <v>72</v>
      </c>
      <c r="B65" s="17" t="n">
        <v>32488</v>
      </c>
      <c r="C65" s="18" t="n">
        <v>526024</v>
      </c>
      <c r="D65" s="19" t="n">
        <v>16.19133</v>
      </c>
      <c r="E65" s="18" t="n">
        <v>42905</v>
      </c>
      <c r="F65" s="19" t="n">
        <v>1.32064</v>
      </c>
      <c r="G65" s="20" t="n">
        <v>0.6259391</v>
      </c>
      <c r="H65" s="20" t="n">
        <v>0.0815647</v>
      </c>
      <c r="I65" s="20" t="n">
        <v>0.2924962</v>
      </c>
    </row>
    <row r="66" customFormat="false" ht="13.5" hidden="false" customHeight="false" outlineLevel="0" collapsed="false">
      <c r="A66" s="16" t="s">
        <v>73</v>
      </c>
      <c r="B66" s="17" t="n">
        <v>27852</v>
      </c>
      <c r="C66" s="18" t="n">
        <v>2672418</v>
      </c>
      <c r="D66" s="19" t="n">
        <v>95.95067</v>
      </c>
      <c r="E66" s="18" t="n">
        <v>235234</v>
      </c>
      <c r="F66" s="19" t="n">
        <v>8.44586</v>
      </c>
      <c r="G66" s="20" t="n">
        <v>0.581378</v>
      </c>
      <c r="H66" s="20" t="n">
        <v>0.0880229</v>
      </c>
      <c r="I66" s="20" t="n">
        <v>0.3305991</v>
      </c>
    </row>
    <row r="67" customFormat="false" ht="13.5" hidden="false" customHeight="false" outlineLevel="0" collapsed="false">
      <c r="A67" s="16" t="s">
        <v>74</v>
      </c>
      <c r="B67" s="17" t="n">
        <v>23962</v>
      </c>
      <c r="C67" s="18" t="n">
        <v>422788</v>
      </c>
      <c r="D67" s="19" t="n">
        <v>17.6441</v>
      </c>
      <c r="E67" s="18" t="n">
        <v>48754</v>
      </c>
      <c r="F67" s="19" t="n">
        <v>2.03464</v>
      </c>
      <c r="G67" s="20" t="n">
        <v>0.7112572</v>
      </c>
      <c r="H67" s="20" t="n">
        <v>0.1153155</v>
      </c>
      <c r="I67" s="20" t="n">
        <v>0.1734273</v>
      </c>
    </row>
    <row r="68" customFormat="false" ht="13.5" hidden="false" customHeight="false" outlineLevel="0" collapsed="false">
      <c r="A68" s="16" t="s">
        <v>75</v>
      </c>
      <c r="B68" s="17" t="n">
        <v>22570</v>
      </c>
      <c r="C68" s="18" t="n">
        <v>268642</v>
      </c>
      <c r="D68" s="19" t="n">
        <v>11.90261</v>
      </c>
      <c r="E68" s="18" t="n">
        <v>16091</v>
      </c>
      <c r="F68" s="19" t="n">
        <v>0.71294</v>
      </c>
      <c r="G68" s="20" t="n">
        <v>0.7717781</v>
      </c>
      <c r="H68" s="20" t="n">
        <v>0.0598976</v>
      </c>
      <c r="I68" s="20" t="n">
        <v>0.1683244</v>
      </c>
    </row>
    <row r="69" customFormat="false" ht="13.5" hidden="false" customHeight="false" outlineLevel="0" collapsed="false">
      <c r="A69" s="16" t="s">
        <v>76</v>
      </c>
      <c r="B69" s="17" t="n">
        <v>18928</v>
      </c>
      <c r="C69" s="18" t="n">
        <v>651230</v>
      </c>
      <c r="D69" s="19" t="n">
        <v>34.40564</v>
      </c>
      <c r="E69" s="18" t="n">
        <v>48188</v>
      </c>
      <c r="F69" s="19" t="n">
        <v>2.54586</v>
      </c>
      <c r="G69" s="20" t="n">
        <v>0.7929011</v>
      </c>
      <c r="H69" s="20" t="n">
        <v>0.0739954</v>
      </c>
      <c r="I69" s="20" t="n">
        <v>0.1331035</v>
      </c>
    </row>
    <row r="70" customFormat="false" ht="13.5" hidden="false" customHeight="false" outlineLevel="0" collapsed="false">
      <c r="A70" s="16" t="s">
        <v>77</v>
      </c>
      <c r="B70" s="17" t="n">
        <v>18558</v>
      </c>
      <c r="C70" s="18" t="n">
        <v>811516</v>
      </c>
      <c r="D70" s="19" t="n">
        <v>43.72863</v>
      </c>
      <c r="E70" s="18" t="n">
        <v>90000</v>
      </c>
      <c r="F70" s="19" t="n">
        <v>4.84966</v>
      </c>
      <c r="G70" s="20" t="n">
        <v>0.8598192</v>
      </c>
      <c r="H70" s="20" t="n">
        <v>0.1109035</v>
      </c>
      <c r="I70" s="20" t="n">
        <v>0.0292773</v>
      </c>
    </row>
    <row r="71" customFormat="false" ht="13.5" hidden="false" customHeight="false" outlineLevel="0" collapsed="false">
      <c r="A71" s="16" t="s">
        <v>78</v>
      </c>
      <c r="B71" s="17" t="n">
        <v>18493</v>
      </c>
      <c r="C71" s="18" t="n">
        <v>195220</v>
      </c>
      <c r="D71" s="19" t="n">
        <v>10.55643</v>
      </c>
      <c r="E71" s="18" t="n">
        <v>19377</v>
      </c>
      <c r="F71" s="19" t="n">
        <v>1.0478</v>
      </c>
      <c r="G71" s="20" t="n">
        <v>0.6965782</v>
      </c>
      <c r="H71" s="20" t="n">
        <v>0.0992572</v>
      </c>
      <c r="I71" s="20" t="n">
        <v>0.2041645</v>
      </c>
    </row>
    <row r="72" customFormat="false" ht="13.5" hidden="false" customHeight="false" outlineLevel="0" collapsed="false">
      <c r="A72" s="16" t="s">
        <v>79</v>
      </c>
      <c r="B72" s="17" t="n">
        <v>16574</v>
      </c>
      <c r="C72" s="18" t="n">
        <v>713994.94</v>
      </c>
      <c r="D72" s="19" t="n">
        <v>43.07922</v>
      </c>
      <c r="E72" s="18" t="n">
        <v>92525</v>
      </c>
      <c r="F72" s="19" t="n">
        <v>5.58254</v>
      </c>
      <c r="G72" s="20" t="n">
        <v>0.556473</v>
      </c>
      <c r="H72" s="20" t="n">
        <v>0.1295878</v>
      </c>
      <c r="I72" s="20" t="n">
        <v>0.3139392</v>
      </c>
    </row>
    <row r="73" customFormat="false" ht="13.5" hidden="false" customHeight="false" outlineLevel="0" collapsed="false">
      <c r="A73" s="16" t="s">
        <v>80</v>
      </c>
      <c r="B73" s="17" t="n">
        <v>15751</v>
      </c>
      <c r="C73" s="18" t="n">
        <v>689622</v>
      </c>
      <c r="D73" s="19" t="n">
        <v>43.78274</v>
      </c>
      <c r="E73" s="18" t="n">
        <v>183650</v>
      </c>
      <c r="F73" s="19" t="n">
        <v>11.65958</v>
      </c>
      <c r="G73" s="20" t="n">
        <v>0.6266215</v>
      </c>
      <c r="H73" s="20" t="n">
        <v>0.2663053</v>
      </c>
      <c r="I73" s="20" t="n">
        <v>0.1070732</v>
      </c>
    </row>
    <row r="74" customFormat="false" ht="13.5" hidden="false" customHeight="false" outlineLevel="0" collapsed="false">
      <c r="A74" s="16" t="s">
        <v>81</v>
      </c>
      <c r="B74" s="17" t="n">
        <v>14911</v>
      </c>
      <c r="C74" s="18" t="n">
        <v>757204</v>
      </c>
      <c r="D74" s="19" t="n">
        <v>50.78157</v>
      </c>
      <c r="E74" s="18" t="n">
        <v>93769</v>
      </c>
      <c r="F74" s="19" t="n">
        <v>6.28858</v>
      </c>
      <c r="G74" s="20" t="n">
        <v>0.5644886</v>
      </c>
      <c r="H74" s="20" t="n">
        <v>0.1238358</v>
      </c>
      <c r="I74" s="20" t="n">
        <v>0.3116756</v>
      </c>
    </row>
    <row r="75" customFormat="false" ht="13.5" hidden="false" customHeight="false" outlineLevel="0" collapsed="false">
      <c r="A75" s="16" t="s">
        <v>82</v>
      </c>
      <c r="B75" s="17" t="n">
        <v>12015</v>
      </c>
      <c r="C75" s="18" t="n">
        <v>676275</v>
      </c>
      <c r="D75" s="19" t="n">
        <v>56.28589</v>
      </c>
      <c r="E75" s="18" t="n">
        <v>72085</v>
      </c>
      <c r="F75" s="19" t="n">
        <v>5.99958</v>
      </c>
      <c r="G75" s="20" t="n">
        <v>0.7319064</v>
      </c>
      <c r="H75" s="20" t="n">
        <v>0.1065913</v>
      </c>
      <c r="I75" s="20" t="n">
        <v>0.1615023</v>
      </c>
    </row>
    <row r="76" customFormat="false" ht="13.5" hidden="false" customHeight="false" outlineLevel="0" collapsed="false">
      <c r="A76" s="16" t="s">
        <v>83</v>
      </c>
      <c r="B76" s="17" t="n">
        <v>11632</v>
      </c>
      <c r="C76" s="18" t="n">
        <v>520024</v>
      </c>
      <c r="D76" s="19" t="n">
        <v>44.70633</v>
      </c>
      <c r="E76" s="18" t="n">
        <v>33228</v>
      </c>
      <c r="F76" s="19" t="n">
        <v>2.8566</v>
      </c>
      <c r="G76" s="20" t="n">
        <v>0.799167</v>
      </c>
      <c r="H76" s="20" t="n">
        <v>0.0638971</v>
      </c>
      <c r="I76" s="20" t="n">
        <v>0.136936</v>
      </c>
    </row>
    <row r="77" customFormat="false" ht="13.5" hidden="false" customHeight="false" outlineLevel="0" collapsed="false">
      <c r="A77" s="16" t="s">
        <v>84</v>
      </c>
      <c r="B77" s="17" t="n">
        <v>10493</v>
      </c>
      <c r="C77" s="18" t="n">
        <v>357355</v>
      </c>
      <c r="D77" s="19" t="n">
        <v>34.05651</v>
      </c>
      <c r="E77" s="18" t="n">
        <v>27000</v>
      </c>
      <c r="F77" s="19" t="n">
        <v>2.57314</v>
      </c>
      <c r="G77" s="20" t="n">
        <v>0.8009318</v>
      </c>
      <c r="H77" s="20" t="n">
        <v>0.0755551</v>
      </c>
      <c r="I77" s="20" t="n">
        <v>0.123513</v>
      </c>
    </row>
    <row r="78" customFormat="false" ht="13.5" hidden="false" customHeight="false" outlineLevel="0" collapsed="false">
      <c r="A78" s="16" t="s">
        <v>85</v>
      </c>
      <c r="B78" s="17" t="n">
        <v>10423</v>
      </c>
      <c r="C78" s="18" t="n">
        <v>177604</v>
      </c>
      <c r="D78" s="19" t="n">
        <v>17.03962</v>
      </c>
      <c r="E78" s="18" t="n">
        <v>30042</v>
      </c>
      <c r="F78" s="19" t="n">
        <v>2.88228</v>
      </c>
      <c r="G78" s="20" t="n">
        <v>0.5900712</v>
      </c>
      <c r="H78" s="20" t="n">
        <v>0.1691516</v>
      </c>
      <c r="I78" s="20" t="n">
        <v>0.2407772</v>
      </c>
    </row>
    <row r="79" customFormat="false" ht="13.5" hidden="false" customHeight="false" outlineLevel="0" collapsed="false">
      <c r="A79" s="16" t="s">
        <v>86</v>
      </c>
      <c r="B79" s="17" t="n">
        <v>10344</v>
      </c>
      <c r="C79" s="18" t="n">
        <v>363157</v>
      </c>
      <c r="D79" s="19" t="n">
        <v>35.10799</v>
      </c>
      <c r="E79" s="18" t="n">
        <v>57000</v>
      </c>
      <c r="F79" s="19" t="n">
        <v>5.51044</v>
      </c>
      <c r="G79" s="20" t="n">
        <v>0.7223955</v>
      </c>
      <c r="H79" s="20" t="n">
        <v>0.1569569</v>
      </c>
      <c r="I79" s="20" t="n">
        <v>0.1206475</v>
      </c>
    </row>
    <row r="80" customFormat="false" ht="13.5" hidden="false" customHeight="false" outlineLevel="0" collapsed="false">
      <c r="A80" s="16" t="s">
        <v>87</v>
      </c>
      <c r="B80" s="17" t="n">
        <v>8155</v>
      </c>
      <c r="C80" s="18" t="n">
        <v>304327.96</v>
      </c>
      <c r="D80" s="19" t="n">
        <v>37.31796</v>
      </c>
      <c r="E80" s="18" t="n">
        <v>36752.96</v>
      </c>
      <c r="F80" s="19" t="n">
        <v>4.5068</v>
      </c>
      <c r="G80" s="20" t="n">
        <v>0.6848697</v>
      </c>
      <c r="H80" s="20" t="n">
        <v>0.1207676</v>
      </c>
      <c r="I80" s="20" t="n">
        <v>0.1943627</v>
      </c>
    </row>
    <row r="81" customFormat="false" ht="13.5" hidden="false" customHeight="false" outlineLevel="0" collapsed="false">
      <c r="A81" s="16" t="s">
        <v>88</v>
      </c>
      <c r="B81" s="17" t="n">
        <v>6469</v>
      </c>
      <c r="C81" s="18" t="n">
        <v>1767248</v>
      </c>
      <c r="D81" s="19" t="n">
        <v>273.1872</v>
      </c>
      <c r="E81" s="18" t="n">
        <v>133171</v>
      </c>
      <c r="F81" s="19" t="n">
        <v>20.58603</v>
      </c>
      <c r="G81" s="20" t="n">
        <v>0.521121</v>
      </c>
      <c r="H81" s="20" t="n">
        <v>0.075355</v>
      </c>
      <c r="I81" s="20" t="n">
        <v>0.403524</v>
      </c>
    </row>
    <row r="82" customFormat="false" ht="13.5" hidden="false" customHeight="false" outlineLevel="0" collapsed="false">
      <c r="A82" s="16" t="s">
        <v>89</v>
      </c>
      <c r="B82" s="17" t="n">
        <v>4113</v>
      </c>
      <c r="C82" s="18" t="n">
        <v>77347</v>
      </c>
      <c r="D82" s="19" t="n">
        <v>18.80549</v>
      </c>
      <c r="E82" s="18" t="n">
        <v>14992</v>
      </c>
      <c r="F82" s="19" t="n">
        <v>3.64503</v>
      </c>
      <c r="G82" s="20" t="n">
        <v>0.6509238</v>
      </c>
      <c r="H82" s="20" t="n">
        <v>0.1938278</v>
      </c>
      <c r="I82" s="20" t="n">
        <v>0.1552484</v>
      </c>
    </row>
    <row r="83" customFormat="false" ht="13.5" hidden="false" customHeight="false" outlineLevel="0" collapsed="false">
      <c r="A83" s="16" t="s">
        <v>90</v>
      </c>
      <c r="B83" s="17" t="n">
        <v>3539</v>
      </c>
      <c r="C83" s="21" t="s">
        <v>91</v>
      </c>
      <c r="D83" s="22" t="s">
        <v>91</v>
      </c>
      <c r="E83" s="21" t="s">
        <v>91</v>
      </c>
      <c r="F83" s="22" t="s">
        <v>91</v>
      </c>
      <c r="G83" s="23" t="s">
        <v>91</v>
      </c>
      <c r="H83" s="23" t="s">
        <v>91</v>
      </c>
      <c r="I83" s="23" t="s">
        <v>91</v>
      </c>
    </row>
    <row r="84" customFormat="false" ht="13.5" hidden="false" customHeight="false" outlineLevel="0" collapsed="false">
      <c r="A84" s="16" t="s">
        <v>92</v>
      </c>
      <c r="B84" s="17" t="n">
        <v>2231</v>
      </c>
      <c r="C84" s="18" t="n">
        <v>28000</v>
      </c>
      <c r="D84" s="19" t="n">
        <v>12.55043</v>
      </c>
      <c r="E84" s="18" t="n">
        <v>5500</v>
      </c>
      <c r="F84" s="19" t="n">
        <v>2.46526</v>
      </c>
      <c r="G84" s="20" t="n">
        <v>0.7142857</v>
      </c>
      <c r="H84" s="20" t="n">
        <v>0.1964286</v>
      </c>
      <c r="I84" s="20" t="n">
        <v>0.0892857</v>
      </c>
    </row>
    <row r="85" customFormat="false" ht="13.5" hidden="false" customHeight="false" outlineLevel="0" collapsed="false">
      <c r="A85" s="24" t="s">
        <v>93</v>
      </c>
      <c r="B85" s="25" t="n">
        <f aca="false">SUM(B5:B84)</f>
        <v>19049688</v>
      </c>
      <c r="C85" s="26" t="n">
        <f aca="false">SUM(C5:C84)</f>
        <v>569433189.67</v>
      </c>
      <c r="D85" s="27" t="n">
        <f aca="false">C85/B85</f>
        <v>29.8919955891141</v>
      </c>
      <c r="E85" s="26" t="n">
        <f aca="false">SUM(E5:E84)</f>
        <v>63956124.46</v>
      </c>
      <c r="F85" s="27" t="n">
        <f aca="false">E85/B85</f>
        <v>3.35733186076328</v>
      </c>
      <c r="G85" s="28"/>
      <c r="H85" s="24"/>
      <c r="I85" s="24"/>
    </row>
    <row r="86" customFormat="false" ht="13.5" hidden="false" customHeight="false" outlineLevel="0" collapsed="false">
      <c r="A86" s="24" t="s">
        <v>94</v>
      </c>
      <c r="B86" s="24"/>
      <c r="C86" s="24"/>
      <c r="D86" s="24"/>
      <c r="E86" s="24"/>
      <c r="F86" s="24"/>
      <c r="G86" s="28" t="n">
        <f aca="false">AVERAGE(G5:G84)</f>
        <v>0.678997448101266</v>
      </c>
      <c r="H86" s="28" t="n">
        <f aca="false">AVERAGE(H5:H84)</f>
        <v>0.113103643037975</v>
      </c>
      <c r="I86" s="28" t="n">
        <f aca="false">AVERAGE(I5:I85)</f>
        <v>0.20789891012658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1:14:25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1-12-22T21:04:04Z</cp:lastPrinted>
  <dcterms:modified xsi:type="dcterms:W3CDTF">2012-03-05T15:51:17Z</dcterms:modified>
  <cp:revision>0</cp:revision>
  <dc:subject/>
  <dc:title>FY 09-10 Data Tables Expenditures by Category</dc:title>
</cp:coreProperties>
</file>